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IDEICOMISO DE LA CIUDAD INDUSTRIAL DE MORELIA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38160</xdr:rowOff>
    </xdr:from>
    <xdr:to>
      <xdr:col>7</xdr:col>
      <xdr:colOff>745560</xdr:colOff>
      <xdr:row>3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120" y="209520"/>
          <a:ext cx="785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</xdr:row>
      <xdr:rowOff>38160</xdr:rowOff>
    </xdr:from>
    <xdr:to>
      <xdr:col>1</xdr:col>
      <xdr:colOff>1715760</xdr:colOff>
      <xdr:row>3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13280" y="209520"/>
          <a:ext cx="1563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7" min="3" style="1" width="10.99"/>
    <col collapsed="false" customWidth="true" hidden="false" outlineLevel="0" max="8" min="8" style="1" width="11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325149.84</v>
      </c>
      <c r="D7" s="10" t="n">
        <f aca="false">SUM(D8:D19)</f>
        <v>6678598.42</v>
      </c>
      <c r="E7" s="10" t="n">
        <f aca="false">SUM(E8:E19)</f>
        <v>1397903.07</v>
      </c>
      <c r="F7" s="10" t="n">
        <f aca="false">SUM(F8:F19)</f>
        <v>2062050.04</v>
      </c>
      <c r="G7" s="10" t="n">
        <f aca="false">SUM(G8:G19)</f>
        <v>3338846.28</v>
      </c>
      <c r="H7" s="10" t="n">
        <f aca="false">SUM(H8:H19)</f>
        <v>1790472.8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3" t="n">
        <v>1325149.84</v>
      </c>
      <c r="D14" s="13" t="n">
        <v>6678598.42</v>
      </c>
      <c r="E14" s="13" t="n">
        <v>1397903.07</v>
      </c>
      <c r="F14" s="13" t="n">
        <v>2062050.04</v>
      </c>
      <c r="G14" s="13" t="n">
        <v>3338846.28</v>
      </c>
      <c r="H14" s="13" t="n">
        <v>1753367.1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s">
        <v>21</v>
      </c>
      <c r="G17" s="12" t="s">
        <v>21</v>
      </c>
      <c r="H17" s="12" t="n">
        <v>37105.78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5" t="n">
        <f aca="false">C7+C21+C28</f>
        <v>1325149.84</v>
      </c>
      <c r="D31" s="15" t="n">
        <f aca="false">D7+D21+D28</f>
        <v>6678598.42</v>
      </c>
      <c r="E31" s="15" t="n">
        <f aca="false">E7+E21+E28</f>
        <v>1397903.07</v>
      </c>
      <c r="F31" s="15" t="n">
        <f aca="false">F7+F21+F28</f>
        <v>2062050.04</v>
      </c>
      <c r="G31" s="15" t="n">
        <f aca="false">G7+G21+G28</f>
        <v>3338846.28</v>
      </c>
      <c r="H31" s="15" t="n">
        <f aca="false">H7+H21+H28</f>
        <v>1790472.89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6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4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6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B39" s="1" t="s">
        <v>37</v>
      </c>
    </row>
    <row r="46" customFormat="false" ht="15.75" hidden="false" customHeight="false" outlineLevel="0" collapsed="false">
      <c r="B46" s="19" t="s">
        <v>38</v>
      </c>
      <c r="C46" s="19"/>
      <c r="D46" s="19"/>
      <c r="E46" s="19"/>
      <c r="F46" s="19"/>
      <c r="G46" s="19"/>
      <c r="H46" s="19"/>
    </row>
    <row r="47" customFormat="false" ht="15.75" hidden="false" customHeight="false" outlineLevel="0" collapsed="false">
      <c r="B47" s="19" t="s">
        <v>39</v>
      </c>
      <c r="C47" s="19"/>
      <c r="D47" s="19"/>
      <c r="E47" s="19"/>
      <c r="F47" s="19"/>
      <c r="G47" s="19"/>
      <c r="H47" s="19"/>
    </row>
    <row r="71" customFormat="false" ht="12.75" hidden="false" customHeight="false" outlineLevel="0" collapsed="false">
      <c r="B71" s="20" t="s">
        <v>40</v>
      </c>
      <c r="E71" s="21" t="s">
        <v>41</v>
      </c>
      <c r="F71" s="21"/>
      <c r="G71" s="21"/>
      <c r="H71" s="21"/>
    </row>
    <row r="72" customFormat="false" ht="12.75" hidden="false" customHeight="false" outlineLevel="0" collapsed="false">
      <c r="B72" s="20" t="s">
        <v>42</v>
      </c>
      <c r="E72" s="21" t="s">
        <v>43</v>
      </c>
      <c r="F72" s="21"/>
      <c r="G72" s="21"/>
      <c r="H72" s="21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25-01-09T02:17:38Z</cp:lastPrinted>
  <dcterms:modified xsi:type="dcterms:W3CDTF">2025-01-09T02:17:40Z</dcterms:modified>
  <cp:revision>0</cp:revision>
  <dc:subject/>
  <dc:title/>
</cp:coreProperties>
</file>